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0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5">
  <si>
    <t xml:space="preserve">WEEK 36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ato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sz val="12"/>
        <color rgb="FF000000"/>
        <rFont val="Arial"/>
        <family val="2"/>
      </rPr>
      <t xml:space="preserve">50 cp</t>
    </r>
  </si>
  <si>
    <t xml:space="preserve">Philodendron 'McColley's Finale'</t>
  </si>
  <si>
    <t xml:space="preserve">Philodendron 'Moonlight'</t>
  </si>
  <si>
    <t xml:space="preserve">FOLIAGE &amp; TROPICALS</t>
  </si>
  <si>
    <t xml:space="preserve">Philodendron 'Prince of Orange'</t>
  </si>
  <si>
    <r>
      <rPr>
        <b val="true"/>
        <sz val="12"/>
        <color rgb="FF000000"/>
        <rFont val="Arial"/>
        <family val="2"/>
      </rPr>
      <t xml:space="preserve">Alocasia</t>
    </r>
    <r>
      <rPr>
        <sz val="12"/>
        <color rgb="FF000000"/>
        <rFont val="Arial"/>
        <family val="2"/>
      </rPr>
      <t xml:space="preserve">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t xml:space="preserve">Philodendron 'Rojo Congo'</t>
  </si>
  <si>
    <t xml:space="preserve">AGVIC</t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Wk 37</t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</si>
  <si>
    <t xml:space="preserve">Alocasia 'Hilo Beauty'</t>
  </si>
  <si>
    <t xml:space="preserve">ALBXO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t xml:space="preserve">Alocasia odora</t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ocasia 'Portora'</t>
  </si>
  <si>
    <t xml:space="preserve">Alternanthera 'Party Time'</t>
  </si>
  <si>
    <t xml:space="preserve">ALCAL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sz val="12"/>
        <color rgb="FF000000"/>
        <rFont val="Arial"/>
        <family val="2"/>
      </rPr>
      <t xml:space="preserve">Alternanthera 'Snow Bunny'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</t>
    </r>
  </si>
  <si>
    <t xml:space="preserve">Alternanthera 'True Yellow'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GOL</t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t xml:space="preserve">Dieffenbachia 'Panther'</t>
  </si>
  <si>
    <t xml:space="preserve">Ficus pumila (Green)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t xml:space="preserve">ALHEDCL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Ficus elastica 'Ruby'</t>
  </si>
  <si>
    <t xml:space="preserve">ALKRR</t>
  </si>
  <si>
    <t xml:space="preserve">Ficus elastica 'Tineke'</t>
  </si>
  <si>
    <t xml:space="preserve">SUCCULENTS</t>
  </si>
  <si>
    <t xml:space="preserve">Ficus lyrata 'Suncoast'</t>
  </si>
  <si>
    <t xml:space="preserve">Wk 38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KUC</t>
  </si>
  <si>
    <t xml:space="preserve">Agave parryi 'J.C. Raulston'</t>
  </si>
  <si>
    <t xml:space="preserve">ALREG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Macodes</t>
    </r>
    <r>
      <rPr>
        <sz val="12"/>
        <color rgb="FF000000"/>
        <rFont val="Arial"/>
        <family val="2"/>
      </rPr>
      <t xml:space="preserve"> petola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Peperomia clusiifolia 'Ginny'</t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8520</xdr:colOff>
      <xdr:row>52</xdr:row>
      <xdr:rowOff>9720</xdr:rowOff>
    </xdr:from>
    <xdr:to>
      <xdr:col>10</xdr:col>
      <xdr:colOff>1202400</xdr:colOff>
      <xdr:row>52</xdr:row>
      <xdr:rowOff>22860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817240" y="12681720"/>
          <a:ext cx="263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49920</xdr:colOff>
      <xdr:row>52</xdr:row>
      <xdr:rowOff>9720</xdr:rowOff>
    </xdr:from>
    <xdr:to>
      <xdr:col>7</xdr:col>
      <xdr:colOff>4214520</xdr:colOff>
      <xdr:row>52</xdr:row>
      <xdr:rowOff>2286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949920" y="12681720"/>
          <a:ext cx="264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1"/>
  <sheetViews>
    <sheetView showFormulas="false" showGridLines="true" showRowColHeaders="true" showZeros="true" rightToLeft="false" tabSelected="true" showOutlineSymbols="true" defaultGridColor="true" view="pageBreakPreview" topLeftCell="H44" colorId="64" zoomScale="100" zoomScaleNormal="100" zoomScalePageLayoutView="100" workbookViewId="0">
      <selection pane="topLeft" activeCell="H51" activeCellId="0" sqref="A51:IV53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898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s">
        <v>13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n">
        <v>432</v>
      </c>
      <c r="J11" s="22"/>
      <c r="K11" s="23" t="s">
        <v>17</v>
      </c>
      <c r="L11" s="21" t="s">
        <v>13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n">
        <v>1368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1512</v>
      </c>
      <c r="J14" s="22"/>
      <c r="K14" s="29" t="s">
        <v>23</v>
      </c>
      <c r="L14" s="21" t="n">
        <v>288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720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5040</v>
      </c>
      <c r="J16" s="22"/>
      <c r="K16" s="23" t="s">
        <v>28</v>
      </c>
      <c r="L16" s="21" t="n">
        <v>288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n">
        <v>200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6"/>
      <c r="I18" s="22"/>
      <c r="J18" s="22"/>
      <c r="K18" s="23" t="s">
        <v>31</v>
      </c>
      <c r="L18" s="21" t="n">
        <v>1296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7" t="s">
        <v>32</v>
      </c>
      <c r="I19" s="22"/>
      <c r="J19" s="22"/>
      <c r="K19" s="23" t="s">
        <v>33</v>
      </c>
      <c r="L19" s="21" t="s">
        <v>13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0" t="s">
        <v>34</v>
      </c>
      <c r="I20" s="21" t="n">
        <v>1512</v>
      </c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n">
        <v>432</v>
      </c>
      <c r="J21" s="22"/>
      <c r="K21" s="29" t="s">
        <v>38</v>
      </c>
      <c r="L21" s="21" t="s">
        <v>39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40</v>
      </c>
      <c r="I22" s="21" t="n">
        <v>288</v>
      </c>
      <c r="J22" s="22"/>
      <c r="K22" s="29" t="s">
        <v>41</v>
      </c>
      <c r="L22" s="21" t="n">
        <v>1080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2</v>
      </c>
      <c r="I23" s="21" t="n">
        <v>216</v>
      </c>
      <c r="J23" s="22"/>
      <c r="K23" s="22"/>
      <c r="L23" s="22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3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4</v>
      </c>
      <c r="I24" s="21" t="n">
        <v>1008</v>
      </c>
      <c r="J24" s="22"/>
      <c r="K24" s="30" t="s">
        <v>45</v>
      </c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3</v>
      </c>
      <c r="C25" s="14" t="s">
        <v>11</v>
      </c>
      <c r="D25" s="15"/>
      <c r="F25" s="16"/>
      <c r="G25" s="16" t="n">
        <f aca="false">A25</f>
        <v>17</v>
      </c>
      <c r="H25" s="28" t="s">
        <v>46</v>
      </c>
      <c r="I25" s="21" t="n">
        <v>504</v>
      </c>
      <c r="J25" s="22"/>
      <c r="K25" s="29" t="s">
        <v>47</v>
      </c>
      <c r="L25" s="21" t="s">
        <v>39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3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8</v>
      </c>
      <c r="I26" s="21" t="n">
        <v>648</v>
      </c>
      <c r="J26" s="22"/>
      <c r="K26" s="23" t="s">
        <v>49</v>
      </c>
      <c r="L26" s="21" t="n">
        <v>2304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50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1</v>
      </c>
      <c r="I27" s="21" t="n">
        <v>5040</v>
      </c>
      <c r="J27" s="22"/>
      <c r="K27" s="23" t="s">
        <v>52</v>
      </c>
      <c r="L27" s="21" t="s">
        <v>13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50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3</v>
      </c>
      <c r="I28" s="21" t="n">
        <v>5040</v>
      </c>
      <c r="J28" s="22"/>
      <c r="K28" s="23" t="s">
        <v>54</v>
      </c>
      <c r="L28" s="21" t="s">
        <v>13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50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0" t="s">
        <v>55</v>
      </c>
      <c r="I29" s="21" t="n">
        <v>432</v>
      </c>
      <c r="J29" s="22"/>
      <c r="K29" s="23" t="s">
        <v>56</v>
      </c>
      <c r="L29" s="21" t="s">
        <v>39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7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8</v>
      </c>
      <c r="I30" s="21" t="s">
        <v>13</v>
      </c>
      <c r="J30" s="22"/>
      <c r="K30" s="23" t="s">
        <v>59</v>
      </c>
      <c r="L30" s="21" t="s">
        <v>39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7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60</v>
      </c>
      <c r="I31" s="21" t="s">
        <v>13</v>
      </c>
      <c r="J31" s="22"/>
      <c r="K31" s="23" t="s">
        <v>61</v>
      </c>
      <c r="L31" s="21" t="n">
        <v>792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7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8" t="s">
        <v>62</v>
      </c>
      <c r="I32" s="21" t="n">
        <v>1224</v>
      </c>
      <c r="J32" s="22"/>
      <c r="K32" s="29" t="s">
        <v>63</v>
      </c>
      <c r="L32" s="21" t="s">
        <v>13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4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5</v>
      </c>
      <c r="I33" s="21" t="n">
        <v>2016</v>
      </c>
      <c r="J33" s="22"/>
      <c r="K33" s="29" t="s">
        <v>66</v>
      </c>
      <c r="L33" s="21" t="s">
        <v>13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4</v>
      </c>
      <c r="C34" s="14" t="s">
        <v>11</v>
      </c>
      <c r="D34" s="15"/>
      <c r="E34" s="16"/>
      <c r="F34" s="16"/>
      <c r="G34" s="16" t="n">
        <f aca="false">A34</f>
        <v>26</v>
      </c>
      <c r="H34" s="28" t="s">
        <v>67</v>
      </c>
      <c r="I34" s="21" t="n">
        <v>2376</v>
      </c>
      <c r="J34" s="22"/>
      <c r="K34" s="29" t="s">
        <v>68</v>
      </c>
      <c r="L34" s="21" t="n">
        <v>7035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4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9</v>
      </c>
      <c r="I35" s="21" t="n">
        <v>144</v>
      </c>
      <c r="J35" s="22"/>
      <c r="K35" s="29" t="s">
        <v>70</v>
      </c>
      <c r="L35" s="21" t="n">
        <v>3312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1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2</v>
      </c>
      <c r="I36" s="21" t="n">
        <v>1512</v>
      </c>
      <c r="J36" s="22"/>
      <c r="K36" s="31" t="s">
        <v>73</v>
      </c>
      <c r="L36" s="21" t="n">
        <v>576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1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4</v>
      </c>
      <c r="I37" s="21" t="s">
        <v>13</v>
      </c>
      <c r="J37" s="22"/>
      <c r="K37" s="23" t="s">
        <v>75</v>
      </c>
      <c r="L37" s="21" t="n">
        <v>3600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1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0" t="s">
        <v>76</v>
      </c>
      <c r="I38" s="21" t="n">
        <v>5040</v>
      </c>
      <c r="J38" s="22"/>
      <c r="K38" s="31" t="s">
        <v>77</v>
      </c>
      <c r="L38" s="21" t="n">
        <v>2160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8</v>
      </c>
      <c r="C39" s="14" t="n">
        <v>6</v>
      </c>
      <c r="D39" s="15"/>
      <c r="E39" s="16"/>
      <c r="F39" s="16"/>
      <c r="G39" s="16" t="n">
        <f aca="false">A39</f>
        <v>31</v>
      </c>
      <c r="H39" s="20" t="s">
        <v>79</v>
      </c>
      <c r="I39" s="21" t="n">
        <v>3312</v>
      </c>
      <c r="J39" s="22"/>
      <c r="K39" s="29" t="s">
        <v>80</v>
      </c>
      <c r="L39" s="21" t="n">
        <v>252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8</v>
      </c>
      <c r="C40" s="14" t="s">
        <v>11</v>
      </c>
      <c r="D40" s="15"/>
      <c r="E40" s="16"/>
      <c r="F40" s="16"/>
      <c r="G40" s="16" t="n">
        <f aca="false">A40</f>
        <v>32</v>
      </c>
      <c r="H40" s="28" t="s">
        <v>81</v>
      </c>
      <c r="I40" s="21" t="n">
        <v>7200</v>
      </c>
      <c r="J40" s="22"/>
      <c r="K40" s="29" t="s">
        <v>82</v>
      </c>
      <c r="L40" s="21" t="s">
        <v>13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8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8" t="s">
        <v>83</v>
      </c>
      <c r="I41" s="21" t="n">
        <v>1656</v>
      </c>
      <c r="J41" s="22"/>
      <c r="K41" s="22"/>
      <c r="L41" s="22"/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4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5</v>
      </c>
      <c r="I42" s="21" t="n">
        <v>4680</v>
      </c>
      <c r="J42" s="22"/>
      <c r="K42" s="30" t="s">
        <v>86</v>
      </c>
      <c r="L42" s="22"/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4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7</v>
      </c>
      <c r="I43" s="21" t="s">
        <v>88</v>
      </c>
      <c r="J43" s="22"/>
      <c r="K43" s="29" t="s">
        <v>89</v>
      </c>
      <c r="L43" s="21" t="n">
        <v>3240</v>
      </c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4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73</v>
      </c>
      <c r="I44" s="21" t="n">
        <v>576</v>
      </c>
      <c r="J44" s="22"/>
      <c r="K44" s="31" t="s">
        <v>90</v>
      </c>
      <c r="L44" s="21" t="n">
        <v>2520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91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75</v>
      </c>
      <c r="I45" s="21" t="n">
        <v>3600</v>
      </c>
      <c r="J45" s="22"/>
      <c r="K45" s="31" t="s">
        <v>92</v>
      </c>
      <c r="L45" s="21" t="n">
        <v>2016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3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7</v>
      </c>
      <c r="I46" s="21" t="n">
        <v>2160</v>
      </c>
      <c r="J46" s="32"/>
      <c r="K46" s="23" t="s">
        <v>94</v>
      </c>
      <c r="L46" s="21" t="n">
        <v>2016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3</v>
      </c>
      <c r="C47" s="14" t="s">
        <v>11</v>
      </c>
      <c r="D47" s="15"/>
      <c r="E47" s="16"/>
      <c r="F47" s="16"/>
      <c r="G47" s="16" t="e">
        <f aca="false">A47</f>
        <v>#REF!</v>
      </c>
      <c r="H47" s="20" t="s">
        <v>95</v>
      </c>
      <c r="I47" s="21" t="n">
        <v>504</v>
      </c>
      <c r="J47" s="32"/>
      <c r="K47" s="29" t="s">
        <v>96</v>
      </c>
      <c r="L47" s="21" t="n">
        <v>2880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0" t="s">
        <v>97</v>
      </c>
      <c r="I48" s="21" t="n">
        <v>1512</v>
      </c>
      <c r="J48" s="32"/>
      <c r="K48" s="29" t="s">
        <v>98</v>
      </c>
      <c r="L48" s="21" t="s">
        <v>13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3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8" t="s">
        <v>99</v>
      </c>
      <c r="I49" s="21" t="n">
        <v>720</v>
      </c>
      <c r="J49" s="32"/>
      <c r="K49" s="22"/>
      <c r="L49" s="22"/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6"/>
      <c r="I50" s="22"/>
      <c r="J50" s="32"/>
      <c r="K50" s="22"/>
      <c r="L50" s="21"/>
      <c r="M50" s="3"/>
      <c r="N50" s="3"/>
      <c r="O50" s="3"/>
      <c r="P50" s="3"/>
      <c r="Q50" s="3"/>
      <c r="R50" s="3"/>
    </row>
    <row r="51" customFormat="false" ht="18" hidden="false" customHeight="true" outlineLevel="0" collapsed="false">
      <c r="A51" s="12" t="e">
        <f aca="false">#REF!+1</f>
        <v>#REF!</v>
      </c>
      <c r="B51" s="13" t="s">
        <v>100</v>
      </c>
      <c r="C51" s="24" t="s">
        <v>15</v>
      </c>
      <c r="D51" s="25" t="e">
        <f aca="false">HLOOKUP(#REF!,#REF!,A51,FALSE())</f>
        <v>#REF!</v>
      </c>
      <c r="E51" s="16" t="e">
        <f aca="false">HLOOKUP(#REF!,#REF!,A51,FALSE())</f>
        <v>#REF!</v>
      </c>
      <c r="F51" s="16"/>
      <c r="G51" s="16" t="e">
        <f aca="false">A51</f>
        <v>#REF!</v>
      </c>
      <c r="H51" s="3"/>
      <c r="I51" s="33"/>
      <c r="M51" s="3"/>
      <c r="N51" s="3"/>
      <c r="O51" s="3"/>
      <c r="P51" s="3"/>
      <c r="Q51" s="3"/>
      <c r="R51" s="3"/>
    </row>
    <row r="52" customFormat="false" ht="18" hidden="false" customHeight="true" outlineLevel="0" collapsed="false">
      <c r="A52" s="12" t="e">
        <f aca="false">A51+1</f>
        <v>#REF!</v>
      </c>
      <c r="B52" s="13" t="s">
        <v>101</v>
      </c>
      <c r="C52" s="14" t="n">
        <v>4</v>
      </c>
      <c r="D52" s="15"/>
      <c r="E52" s="16"/>
      <c r="F52" s="16"/>
      <c r="G52" s="16" t="e">
        <f aca="false">A52</f>
        <v>#REF!</v>
      </c>
      <c r="H52" s="3"/>
      <c r="I52" s="33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A52+1</f>
        <v>#REF!</v>
      </c>
      <c r="B53" s="13" t="s">
        <v>101</v>
      </c>
      <c r="C53" s="14" t="s">
        <v>11</v>
      </c>
      <c r="D53" s="15"/>
      <c r="E53" s="16"/>
      <c r="F53" s="16"/>
      <c r="G53" s="16" t="e">
        <f aca="false">A53</f>
        <v>#REF!</v>
      </c>
      <c r="H53" s="3"/>
      <c r="I53" s="3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1</v>
      </c>
      <c r="C54" s="24" t="s">
        <v>15</v>
      </c>
      <c r="D54" s="25" t="e">
        <f aca="false">HLOOKUP(#REF!,#REF!,A54,FALSE())</f>
        <v>#REF!</v>
      </c>
      <c r="E54" s="16" t="e">
        <f aca="false">HLOOKUP(#REF!,#REF!,A54,FALSE())</f>
        <v>#REF!</v>
      </c>
      <c r="F54" s="16"/>
      <c r="G54" s="16" t="e">
        <f aca="false">A54</f>
        <v>#REF!</v>
      </c>
      <c r="H54" s="3"/>
      <c r="I54" s="33"/>
      <c r="L54" s="34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2</v>
      </c>
      <c r="C55" s="14" t="n">
        <v>6</v>
      </c>
      <c r="D55" s="15"/>
      <c r="E55" s="16"/>
      <c r="F55" s="16"/>
      <c r="G55" s="16" t="e">
        <f aca="false">A55</f>
        <v>#REF!</v>
      </c>
      <c r="H55" s="3"/>
      <c r="I55" s="33"/>
      <c r="L55" s="34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2</v>
      </c>
      <c r="C56" s="14" t="s">
        <v>11</v>
      </c>
      <c r="D56" s="15"/>
      <c r="E56" s="16"/>
      <c r="F56" s="16"/>
      <c r="G56" s="16" t="e">
        <f aca="false">A56</f>
        <v>#REF!</v>
      </c>
      <c r="H56" s="3"/>
      <c r="I56" s="33"/>
      <c r="L56" s="34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2</v>
      </c>
      <c r="C57" s="24" t="s">
        <v>15</v>
      </c>
      <c r="D57" s="25" t="e">
        <f aca="false">HLOOKUP(#REF!,#REF!,A57,FALSE())</f>
        <v>#REF!</v>
      </c>
      <c r="E57" s="16" t="e">
        <f aca="false">HLOOKUP(#REF!,#REF!,A57,FALSE())</f>
        <v>#REF!</v>
      </c>
      <c r="F57" s="16"/>
      <c r="G57" s="16" t="e">
        <f aca="false">A57</f>
        <v>#REF!</v>
      </c>
      <c r="H57" s="3"/>
      <c r="I57" s="33"/>
      <c r="L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3</v>
      </c>
      <c r="C58" s="14" t="n">
        <v>6</v>
      </c>
      <c r="D58" s="15"/>
      <c r="E58" s="16"/>
      <c r="F58" s="16"/>
      <c r="G58" s="16" t="e">
        <f aca="false">A58</f>
        <v>#REF!</v>
      </c>
      <c r="H58" s="3"/>
      <c r="I58" s="33"/>
      <c r="L58" s="33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3</v>
      </c>
      <c r="C59" s="14" t="s">
        <v>11</v>
      </c>
      <c r="D59" s="15"/>
      <c r="E59" s="16"/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3</v>
      </c>
      <c r="C60" s="24" t="s">
        <v>15</v>
      </c>
      <c r="D60" s="25" t="e">
        <f aca="false">HLOOKUP(#REF!,#REF!,A60,FALSE())</f>
        <v>#REF!</v>
      </c>
      <c r="E60" s="16" t="e">
        <f aca="false">HLOOKUP(#REF!,#REF!,A60,FALSE())</f>
        <v>#REF!</v>
      </c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4</v>
      </c>
      <c r="C61" s="14" t="n">
        <v>6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5" hidden="false" customHeight="true" outlineLevel="0" collapsed="false">
      <c r="A62" s="12" t="e">
        <f aca="false">A61+1</f>
        <v>#REF!</v>
      </c>
      <c r="B62" s="13" t="s">
        <v>104</v>
      </c>
      <c r="C62" s="14" t="s">
        <v>11</v>
      </c>
      <c r="D62" s="15"/>
      <c r="E62" s="16"/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5.75" hidden="false" customHeight="true" outlineLevel="0" collapsed="false">
      <c r="A63" s="12" t="e">
        <f aca="false">A62+1</f>
        <v>#REF!</v>
      </c>
      <c r="B63" s="13" t="s">
        <v>104</v>
      </c>
      <c r="C63" s="24" t="s">
        <v>15</v>
      </c>
      <c r="D63" s="25" t="e">
        <f aca="false">HLOOKUP(#REF!,#REF!,A63,FALSE())</f>
        <v>#REF!</v>
      </c>
      <c r="E63" s="16" t="e">
        <f aca="false">HLOOKUP(#REF!,#REF!,A63,FALSE())</f>
        <v>#REF!</v>
      </c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.75" hidden="false" customHeight="true" outlineLevel="0" collapsed="false">
      <c r="A64" s="12" t="e">
        <f aca="false">A63+1</f>
        <v>#REF!</v>
      </c>
      <c r="B64" s="13" t="s">
        <v>105</v>
      </c>
      <c r="C64" s="14" t="n">
        <v>12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5</v>
      </c>
      <c r="C65" s="14" t="s">
        <v>11</v>
      </c>
      <c r="D65" s="15"/>
      <c r="E65" s="16"/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5</v>
      </c>
      <c r="C66" s="24" t="s">
        <v>15</v>
      </c>
      <c r="D66" s="25" t="e">
        <f aca="false">HLOOKUP(#REF!,#REF!,A66,FALSE())</f>
        <v>#REF!</v>
      </c>
      <c r="E66" s="16" t="e">
        <f aca="false">HLOOKUP(#REF!,#REF!,A66,FALSE())</f>
        <v>#REF!</v>
      </c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6</v>
      </c>
      <c r="C67" s="14" t="n">
        <v>4</v>
      </c>
      <c r="D67" s="15"/>
      <c r="E67" s="16"/>
      <c r="F67" s="16"/>
      <c r="G67" s="16" t="e">
        <f aca="false">A67</f>
        <v>#REF!</v>
      </c>
      <c r="H67" s="3"/>
      <c r="I67" s="33"/>
      <c r="J67" s="35"/>
      <c r="K67" s="35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6</v>
      </c>
      <c r="C68" s="14" t="s">
        <v>11</v>
      </c>
      <c r="D68" s="15"/>
      <c r="E68" s="16"/>
      <c r="F68" s="16"/>
      <c r="G68" s="16" t="e">
        <f aca="false">A68</f>
        <v>#REF!</v>
      </c>
      <c r="H68" s="3"/>
      <c r="I68" s="33"/>
      <c r="J68" s="36"/>
      <c r="K68" s="36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6</v>
      </c>
      <c r="C69" s="24" t="s">
        <v>15</v>
      </c>
      <c r="D69" s="25" t="e">
        <f aca="false">HLOOKUP(#REF!,#REF!,A69,FALSE())</f>
        <v>#REF!</v>
      </c>
      <c r="E69" s="16" t="e">
        <f aca="false">HLOOKUP(#REF!,#REF!,A69,FALSE())</f>
        <v>#REF!</v>
      </c>
      <c r="F69" s="16"/>
      <c r="G69" s="16" t="e">
        <f aca="false">A69</f>
        <v>#REF!</v>
      </c>
      <c r="H69" s="3"/>
      <c r="I69" s="33"/>
      <c r="J69" s="36"/>
      <c r="K69" s="36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7</v>
      </c>
      <c r="C70" s="14" t="n">
        <v>4</v>
      </c>
      <c r="D70" s="15"/>
      <c r="E70" s="16"/>
      <c r="F70" s="16"/>
      <c r="G70" s="16" t="e">
        <f aca="false">A70</f>
        <v>#REF!</v>
      </c>
      <c r="H70" s="3"/>
      <c r="I70" s="33"/>
      <c r="J70" s="36"/>
      <c r="K70" s="36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7</v>
      </c>
      <c r="C71" s="14" t="s">
        <v>11</v>
      </c>
      <c r="D71" s="15"/>
      <c r="E71" s="16"/>
      <c r="F71" s="16"/>
      <c r="G71" s="16" t="e">
        <f aca="false">A71</f>
        <v>#REF!</v>
      </c>
      <c r="H71" s="3"/>
      <c r="I71" s="33"/>
      <c r="J71" s="37"/>
      <c r="K71" s="37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7</v>
      </c>
      <c r="C72" s="24" t="s">
        <v>15</v>
      </c>
      <c r="D72" s="25" t="e">
        <f aca="false">HLOOKUP(#REF!,#REF!,A72,FALSE())</f>
        <v>#REF!</v>
      </c>
      <c r="E72" s="16" t="e">
        <f aca="false">HLOOKUP(#REF!,#REF!,A72,FALSE())</f>
        <v>#REF!</v>
      </c>
      <c r="F72" s="16"/>
      <c r="G72" s="16" t="e">
        <f aca="false">A72</f>
        <v>#REF!</v>
      </c>
      <c r="H72" s="3"/>
      <c r="I72" s="33"/>
      <c r="J72" s="37"/>
      <c r="K72" s="37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8</v>
      </c>
      <c r="C73" s="14" t="n">
        <v>4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8</v>
      </c>
      <c r="C74" s="14" t="s">
        <v>11</v>
      </c>
      <c r="D74" s="15"/>
      <c r="E74" s="16"/>
      <c r="F74" s="16"/>
      <c r="G74" s="16" t="e">
        <f aca="false">A74</f>
        <v>#REF!</v>
      </c>
      <c r="H74" s="3"/>
      <c r="I74" s="33"/>
      <c r="J74" s="37"/>
      <c r="K74" s="37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08</v>
      </c>
      <c r="C75" s="24" t="s">
        <v>15</v>
      </c>
      <c r="D75" s="25" t="e">
        <f aca="false">HLOOKUP(#REF!,#REF!,A75,FALSE())</f>
        <v>#REF!</v>
      </c>
      <c r="E75" s="16" t="e">
        <f aca="false">HLOOKUP(#REF!,#REF!,A75,FALSE())</f>
        <v>#REF!</v>
      </c>
      <c r="F75" s="16"/>
      <c r="G75" s="16" t="e">
        <f aca="false">A75</f>
        <v>#REF!</v>
      </c>
      <c r="H75" s="3"/>
      <c r="I75" s="33"/>
      <c r="J75" s="4"/>
      <c r="K75" s="4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09</v>
      </c>
      <c r="C76" s="14" t="n">
        <v>6</v>
      </c>
      <c r="D76" s="15"/>
      <c r="E76" s="16"/>
      <c r="F76" s="16"/>
      <c r="G76" s="16" t="e">
        <f aca="false">A76</f>
        <v>#REF!</v>
      </c>
      <c r="H76" s="3"/>
      <c r="I76" s="33"/>
      <c r="J76" s="4"/>
      <c r="K76" s="4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09</v>
      </c>
      <c r="C77" s="14" t="s">
        <v>11</v>
      </c>
      <c r="D77" s="15"/>
      <c r="E77" s="16"/>
      <c r="F77" s="16"/>
      <c r="G77" s="16" t="e">
        <f aca="false">A77</f>
        <v>#REF!</v>
      </c>
      <c r="H77" s="3"/>
      <c r="I77" s="33"/>
      <c r="J77" s="4"/>
      <c r="K77" s="4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09</v>
      </c>
      <c r="C78" s="24" t="s">
        <v>15</v>
      </c>
      <c r="D78" s="25" t="e">
        <f aca="false">HLOOKUP(#REF!,#REF!,A78,FALSE())</f>
        <v>#REF!</v>
      </c>
      <c r="E78" s="16" t="e">
        <f aca="false">HLOOKUP(#REF!,#REF!,A78,FALSE())</f>
        <v>#REF!</v>
      </c>
      <c r="F78" s="16"/>
      <c r="G78" s="16" t="e">
        <f aca="false">A78</f>
        <v>#REF!</v>
      </c>
      <c r="H78" s="3"/>
      <c r="I78" s="33"/>
      <c r="J78" s="37"/>
      <c r="K78" s="37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0</v>
      </c>
      <c r="C79" s="14" t="n">
        <v>8</v>
      </c>
      <c r="D79" s="15"/>
      <c r="E79" s="16"/>
      <c r="F79" s="16"/>
      <c r="G79" s="16" t="e">
        <f aca="false">A79</f>
        <v>#REF!</v>
      </c>
      <c r="H79" s="3"/>
      <c r="I79" s="33"/>
      <c r="J79" s="37"/>
      <c r="K79" s="37"/>
      <c r="L79" s="33"/>
      <c r="M79" s="38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0</v>
      </c>
      <c r="C80" s="14" t="s">
        <v>11</v>
      </c>
      <c r="D80" s="15"/>
      <c r="E80" s="16"/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0</v>
      </c>
      <c r="C81" s="24" t="s">
        <v>15</v>
      </c>
      <c r="D81" s="25" t="e">
        <f aca="false">HLOOKUP(#REF!,#REF!,A81,FALSE())</f>
        <v>#REF!</v>
      </c>
      <c r="E81" s="16" t="e">
        <f aca="false">HLOOKUP(#REF!,#REF!,A81,FALSE())</f>
        <v>#REF!</v>
      </c>
      <c r="F81" s="16"/>
      <c r="G81" s="16" t="e">
        <f aca="false">A81</f>
        <v>#REF!</v>
      </c>
      <c r="H81" s="3"/>
      <c r="I81" s="33"/>
      <c r="J81" s="37"/>
      <c r="K81" s="37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1</v>
      </c>
      <c r="C82" s="14" t="n">
        <v>4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1</v>
      </c>
      <c r="C83" s="14" t="s">
        <v>11</v>
      </c>
      <c r="D83" s="15"/>
      <c r="E83" s="16"/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1</v>
      </c>
      <c r="C84" s="24" t="s">
        <v>15</v>
      </c>
      <c r="D84" s="25" t="e">
        <f aca="false">HLOOKUP(#REF!,#REF!,A84,FALSE())</f>
        <v>#REF!</v>
      </c>
      <c r="E84" s="16" t="e">
        <f aca="false">HLOOKUP(#REF!,#REF!,A84,FALSE())</f>
        <v>#REF!</v>
      </c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2</v>
      </c>
      <c r="C85" s="14" t="n">
        <v>6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2</v>
      </c>
      <c r="C86" s="14" t="s">
        <v>11</v>
      </c>
      <c r="D86" s="15"/>
      <c r="E86" s="16"/>
      <c r="F86" s="16"/>
      <c r="G86" s="16" t="e">
        <f aca="false">A86</f>
        <v>#REF!</v>
      </c>
      <c r="H86" s="3"/>
      <c r="I86" s="33"/>
      <c r="J86" s="37"/>
      <c r="K86" s="37"/>
      <c r="L86" s="33"/>
      <c r="M86" s="39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2</v>
      </c>
      <c r="C87" s="24" t="s">
        <v>15</v>
      </c>
      <c r="D87" s="25" t="e">
        <f aca="false">HLOOKUP(#REF!,#REF!,A87,FALSE())</f>
        <v>#REF!</v>
      </c>
      <c r="E87" s="16" t="e">
        <f aca="false">HLOOKUP(#REF!,#REF!,A87,FALSE())</f>
        <v>#REF!</v>
      </c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3</v>
      </c>
      <c r="C88" s="14" t="n">
        <v>8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3</v>
      </c>
      <c r="C89" s="14" t="s">
        <v>11</v>
      </c>
      <c r="D89" s="15"/>
      <c r="E89" s="16"/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3</v>
      </c>
      <c r="C90" s="24" t="s">
        <v>15</v>
      </c>
      <c r="D90" s="25" t="e">
        <f aca="false">HLOOKUP(#REF!,#REF!,A90,FALSE())</f>
        <v>#REF!</v>
      </c>
      <c r="E90" s="16" t="e">
        <f aca="false">HLOOKUP(#REF!,#REF!,A90,FALSE())</f>
        <v>#REF!</v>
      </c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4</v>
      </c>
      <c r="C91" s="14" t="n">
        <v>8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4</v>
      </c>
      <c r="C92" s="14" t="s">
        <v>11</v>
      </c>
      <c r="D92" s="15"/>
      <c r="E92" s="16"/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4</v>
      </c>
      <c r="C93" s="24" t="s">
        <v>15</v>
      </c>
      <c r="D93" s="25" t="e">
        <f aca="false">HLOOKUP(#REF!,#REF!,A93,FALSE())</f>
        <v>#REF!</v>
      </c>
      <c r="E93" s="16" t="e">
        <f aca="false">HLOOKUP(#REF!,#REF!,A93,FALSE())</f>
        <v>#REF!</v>
      </c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5</v>
      </c>
      <c r="C94" s="14" t="n">
        <v>8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5</v>
      </c>
      <c r="C95" s="14" t="s">
        <v>11</v>
      </c>
      <c r="D95" s="15"/>
      <c r="E95" s="16"/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5</v>
      </c>
      <c r="C96" s="24" t="s">
        <v>15</v>
      </c>
      <c r="D96" s="25" t="e">
        <f aca="false">HLOOKUP(#REF!,#REF!,A96,FALSE())</f>
        <v>#REF!</v>
      </c>
      <c r="E96" s="16" t="e">
        <f aca="false">HLOOKUP(#REF!,#REF!,A96,FALSE())</f>
        <v>#REF!</v>
      </c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6</v>
      </c>
      <c r="C97" s="14" t="n">
        <v>8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6</v>
      </c>
      <c r="C98" s="14" t="s">
        <v>11</v>
      </c>
      <c r="D98" s="15"/>
      <c r="E98" s="16"/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6</v>
      </c>
      <c r="C99" s="24" t="s">
        <v>15</v>
      </c>
      <c r="D99" s="25" t="e">
        <f aca="false">HLOOKUP(#REF!,#REF!,A99,FALSE())</f>
        <v>#REF!</v>
      </c>
      <c r="E99" s="16" t="e">
        <f aca="false">HLOOKUP(#REF!,#REF!,A99,FALSE())</f>
        <v>#REF!</v>
      </c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7</v>
      </c>
      <c r="C100" s="14" t="n">
        <v>8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40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7</v>
      </c>
      <c r="C101" s="14" t="s">
        <v>11</v>
      </c>
      <c r="D101" s="15"/>
      <c r="E101" s="16"/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7</v>
      </c>
      <c r="C102" s="24" t="s">
        <v>15</v>
      </c>
      <c r="D102" s="25" t="e">
        <f aca="false">HLOOKUP(#REF!,#REF!,A102,FALSE())</f>
        <v>#REF!</v>
      </c>
      <c r="E102" s="16" t="e">
        <f aca="false">HLOOKUP(#REF!,#REF!,A102,FALSE())</f>
        <v>#REF!</v>
      </c>
      <c r="F102" s="16"/>
      <c r="G102" s="16" t="e">
        <f aca="false">A102</f>
        <v>#REF!</v>
      </c>
      <c r="H102" s="3"/>
      <c r="I102" s="33"/>
      <c r="J102" s="4"/>
      <c r="K102" s="4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8</v>
      </c>
      <c r="C103" s="41" t="n">
        <v>12</v>
      </c>
      <c r="D103" s="15"/>
      <c r="E103" s="16"/>
      <c r="F103" s="16"/>
      <c r="G103" s="16" t="e">
        <f aca="false">A103</f>
        <v>#REF!</v>
      </c>
      <c r="H103" s="3"/>
      <c r="I103" s="33"/>
      <c r="J103" s="4"/>
      <c r="K103" s="4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8</v>
      </c>
      <c r="C104" s="42" t="s">
        <v>11</v>
      </c>
      <c r="D104" s="15"/>
      <c r="E104" s="16"/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18</v>
      </c>
      <c r="C105" s="43" t="s">
        <v>15</v>
      </c>
      <c r="D105" s="25" t="e">
        <f aca="false">HLOOKUP(#REF!,#REF!,A105,FALSE())</f>
        <v>#REF!</v>
      </c>
      <c r="E105" s="16" t="e">
        <f aca="false">HLOOKUP(#REF!,#REF!,A105,FALSE())</f>
        <v>#REF!</v>
      </c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19</v>
      </c>
      <c r="C106" s="14" t="n">
        <v>16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19</v>
      </c>
      <c r="C107" s="14" t="s">
        <v>11</v>
      </c>
      <c r="D107" s="15"/>
      <c r="E107" s="16"/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19</v>
      </c>
      <c r="C108" s="24" t="s">
        <v>15</v>
      </c>
      <c r="D108" s="25" t="e">
        <f aca="false">HLOOKUP(#REF!,#REF!,A108,FALSE())</f>
        <v>#REF!</v>
      </c>
      <c r="E108" s="16" t="e">
        <f aca="false">HLOOKUP(#REF!,#REF!,A108,FALSE())</f>
        <v>#REF!</v>
      </c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0</v>
      </c>
      <c r="C109" s="14" t="n">
        <v>16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0</v>
      </c>
      <c r="C110" s="14" t="s">
        <v>11</v>
      </c>
      <c r="D110" s="15"/>
      <c r="E110" s="16"/>
      <c r="F110" s="16"/>
      <c r="G110" s="16" t="e">
        <f aca="false">A110</f>
        <v>#REF!</v>
      </c>
      <c r="H110" s="3"/>
      <c r="I110" s="33"/>
      <c r="J110" s="37"/>
      <c r="K110" s="37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0</v>
      </c>
      <c r="C111" s="24" t="s">
        <v>15</v>
      </c>
      <c r="D111" s="25" t="e">
        <f aca="false">HLOOKUP(#REF!,#REF!,A111,FALSE())</f>
        <v>#REF!</v>
      </c>
      <c r="E111" s="16" t="e">
        <f aca="false">HLOOKUP(#REF!,#REF!,A111,FALSE())</f>
        <v>#REF!</v>
      </c>
      <c r="F111" s="16"/>
      <c r="G111" s="16" t="e">
        <f aca="false">A111</f>
        <v>#REF!</v>
      </c>
      <c r="H111" s="3"/>
      <c r="I111" s="33"/>
      <c r="J111" s="37"/>
      <c r="K111" s="37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1</v>
      </c>
      <c r="C112" s="14" t="n">
        <v>16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1</v>
      </c>
      <c r="C113" s="14" t="s">
        <v>11</v>
      </c>
      <c r="D113" s="15"/>
      <c r="E113" s="16"/>
      <c r="F113" s="16"/>
      <c r="G113" s="16" t="e">
        <f aca="false">A113</f>
        <v>#REF!</v>
      </c>
      <c r="H113" s="3"/>
      <c r="I113" s="33"/>
      <c r="J113" s="37"/>
      <c r="K113" s="37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1</v>
      </c>
      <c r="C114" s="24" t="s">
        <v>15</v>
      </c>
      <c r="D114" s="25" t="e">
        <f aca="false">HLOOKUP(#REF!,#REF!,A114,FALSE())</f>
        <v>#REF!</v>
      </c>
      <c r="E114" s="16" t="e">
        <f aca="false">HLOOKUP(#REF!,#REF!,A114,FALSE())</f>
        <v>#REF!</v>
      </c>
      <c r="F114" s="16"/>
      <c r="G114" s="16" t="e">
        <f aca="false">A114</f>
        <v>#REF!</v>
      </c>
      <c r="H114" s="3"/>
      <c r="I114" s="33"/>
      <c r="J114" s="4"/>
      <c r="K114" s="4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2</v>
      </c>
      <c r="C115" s="14" t="n">
        <v>4</v>
      </c>
      <c r="D115" s="15"/>
      <c r="E115" s="16"/>
      <c r="F115" s="16"/>
      <c r="G115" s="16" t="e">
        <f aca="false">A115</f>
        <v>#REF!</v>
      </c>
      <c r="H115" s="3"/>
      <c r="I115" s="33"/>
      <c r="J115" s="4"/>
      <c r="K115" s="4"/>
      <c r="L115" s="33"/>
      <c r="M115" s="3"/>
      <c r="N115" s="3"/>
      <c r="O115" s="3"/>
      <c r="P115" s="3"/>
      <c r="Q115" s="3"/>
      <c r="R115" s="3"/>
    </row>
    <row r="116" customFormat="false" ht="15" hidden="false" customHeight="true" outlineLevel="0" collapsed="false">
      <c r="A116" s="12" t="e">
        <f aca="false">A115+1</f>
        <v>#REF!</v>
      </c>
      <c r="B116" s="13" t="s">
        <v>122</v>
      </c>
      <c r="C116" s="14" t="s">
        <v>11</v>
      </c>
      <c r="D116" s="15"/>
      <c r="E116" s="16"/>
      <c r="F116" s="16"/>
      <c r="G116" s="16" t="e">
        <f aca="false">A116</f>
        <v>#REF!</v>
      </c>
      <c r="H116" s="3"/>
      <c r="I116" s="33"/>
      <c r="J116" s="4"/>
      <c r="K116" s="4"/>
      <c r="L116" s="33"/>
      <c r="M116" s="3"/>
      <c r="N116" s="3"/>
      <c r="O116" s="3"/>
      <c r="P116" s="3"/>
      <c r="Q116" s="3"/>
      <c r="R116" s="3"/>
    </row>
    <row r="117" customFormat="false" ht="15" hidden="false" customHeight="true" outlineLevel="0" collapsed="false">
      <c r="A117" s="12" t="e">
        <f aca="false">A116+1</f>
        <v>#REF!</v>
      </c>
      <c r="B117" s="13" t="s">
        <v>122</v>
      </c>
      <c r="C117" s="24" t="s">
        <v>15</v>
      </c>
      <c r="D117" s="25" t="e">
        <f aca="false">HLOOKUP(#REF!,#REF!,A117,FALSE())</f>
        <v>#REF!</v>
      </c>
      <c r="E117" s="16" t="e">
        <f aca="false">HLOOKUP(#REF!,#REF!,A117,FALSE())</f>
        <v>#REF!</v>
      </c>
      <c r="F117" s="16"/>
      <c r="G117" s="16" t="e">
        <f aca="false">A117</f>
        <v>#REF!</v>
      </c>
      <c r="H117" s="3"/>
      <c r="I117" s="33"/>
      <c r="J117" s="37"/>
      <c r="K117" s="37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3</v>
      </c>
      <c r="C118" s="14" t="n">
        <v>4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3</v>
      </c>
      <c r="C119" s="14" t="s">
        <v>11</v>
      </c>
      <c r="D119" s="15"/>
      <c r="E119" s="16"/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3</v>
      </c>
      <c r="C120" s="24" t="s">
        <v>15</v>
      </c>
      <c r="D120" s="25" t="e">
        <f aca="false">HLOOKUP(#REF!,#REF!,A120,FALSE())</f>
        <v>#REF!</v>
      </c>
      <c r="E120" s="16" t="e">
        <f aca="false">HLOOKUP(#REF!,#REF!,A120,FALSE())</f>
        <v>#REF!</v>
      </c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4</v>
      </c>
      <c r="C121" s="14" t="n">
        <v>12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4</v>
      </c>
      <c r="C122" s="14" t="s">
        <v>11</v>
      </c>
      <c r="D122" s="15"/>
      <c r="E122" s="16"/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4</v>
      </c>
      <c r="C123" s="24" t="s">
        <v>15</v>
      </c>
      <c r="D123" s="25" t="e">
        <f aca="false">HLOOKUP(#REF!,#REF!,A123,FALSE())</f>
        <v>#REF!</v>
      </c>
      <c r="E123" s="16" t="e">
        <f aca="false">HLOOKUP(#REF!,#REF!,A123,FALSE())</f>
        <v>#REF!</v>
      </c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5</v>
      </c>
      <c r="C124" s="14" t="n">
        <v>12</v>
      </c>
      <c r="D124" s="15"/>
      <c r="E124" s="16"/>
      <c r="F124" s="16"/>
      <c r="G124" s="16" t="e">
        <f aca="false">A124</f>
        <v>#REF!</v>
      </c>
      <c r="H124" s="3"/>
      <c r="I124" s="33"/>
      <c r="J124" s="37"/>
      <c r="K124" s="37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5</v>
      </c>
      <c r="C125" s="14" t="s">
        <v>11</v>
      </c>
      <c r="D125" s="15"/>
      <c r="E125" s="16"/>
      <c r="F125" s="16"/>
      <c r="G125" s="16" t="e">
        <f aca="false">A125</f>
        <v>#REF!</v>
      </c>
      <c r="H125" s="3"/>
      <c r="I125" s="33"/>
      <c r="J125" s="37"/>
      <c r="K125" s="37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5</v>
      </c>
      <c r="C126" s="24" t="s">
        <v>15</v>
      </c>
      <c r="D126" s="25" t="e">
        <f aca="false">HLOOKUP(#REF!,#REF!,A126,FALSE())</f>
        <v>#REF!</v>
      </c>
      <c r="E126" s="16" t="e">
        <f aca="false">HLOOKUP(#REF!,#REF!,A126,FALSE())</f>
        <v>#REF!</v>
      </c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6</v>
      </c>
      <c r="C127" s="14" t="n">
        <v>12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6</v>
      </c>
      <c r="C128" s="14" t="s">
        <v>11</v>
      </c>
      <c r="D128" s="15"/>
      <c r="E128" s="16"/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6</v>
      </c>
      <c r="C129" s="24" t="s">
        <v>15</v>
      </c>
      <c r="D129" s="25" t="e">
        <f aca="false">HLOOKUP(#REF!,#REF!,A129,FALSE())</f>
        <v>#REF!</v>
      </c>
      <c r="E129" s="16" t="e">
        <f aca="false">HLOOKUP(#REF!,#REF!,A129,FALSE())</f>
        <v>#REF!</v>
      </c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7</v>
      </c>
      <c r="C130" s="14" t="n">
        <v>12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7</v>
      </c>
      <c r="C131" s="14" t="s">
        <v>11</v>
      </c>
      <c r="D131" s="15"/>
      <c r="E131" s="16"/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7</v>
      </c>
      <c r="C132" s="24" t="s">
        <v>15</v>
      </c>
      <c r="D132" s="25" t="e">
        <f aca="false">HLOOKUP(#REF!,#REF!,A132,FALSE())</f>
        <v>#REF!</v>
      </c>
      <c r="E132" s="16" t="e">
        <f aca="false">HLOOKUP(#REF!,#REF!,A132,FALSE())</f>
        <v>#REF!</v>
      </c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28</v>
      </c>
      <c r="C133" s="14" t="n">
        <v>16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.75" hidden="false" customHeight="true" outlineLevel="0" collapsed="false">
      <c r="A134" s="12" t="e">
        <f aca="false">A133+1</f>
        <v>#REF!</v>
      </c>
      <c r="B134" s="13" t="s">
        <v>128</v>
      </c>
      <c r="C134" s="14" t="s">
        <v>11</v>
      </c>
      <c r="D134" s="15"/>
      <c r="E134" s="16"/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28</v>
      </c>
      <c r="C135" s="24" t="s">
        <v>15</v>
      </c>
      <c r="D135" s="25" t="e">
        <f aca="false">HLOOKUP(#REF!,#REF!,A135,FALSE())</f>
        <v>#REF!</v>
      </c>
      <c r="E135" s="16" t="e">
        <f aca="false">HLOOKUP(#REF!,#REF!,A135,FALSE())</f>
        <v>#REF!</v>
      </c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29</v>
      </c>
      <c r="C136" s="14" t="n">
        <v>12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29</v>
      </c>
      <c r="C137" s="14" t="s">
        <v>11</v>
      </c>
      <c r="D137" s="15"/>
      <c r="E137" s="16"/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29</v>
      </c>
      <c r="C138" s="24" t="s">
        <v>15</v>
      </c>
      <c r="D138" s="25" t="e">
        <f aca="false">HLOOKUP(#REF!,#REF!,A138,FALSE())</f>
        <v>#REF!</v>
      </c>
      <c r="E138" s="16" t="e">
        <f aca="false">HLOOKUP(#REF!,#REF!,A138,FALSE())</f>
        <v>#REF!</v>
      </c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0</v>
      </c>
      <c r="C139" s="14" t="n">
        <v>12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0</v>
      </c>
      <c r="C140" s="14" t="s">
        <v>11</v>
      </c>
      <c r="D140" s="15"/>
      <c r="E140" s="16"/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0</v>
      </c>
      <c r="C141" s="24" t="s">
        <v>15</v>
      </c>
      <c r="D141" s="25" t="e">
        <f aca="false">HLOOKUP(#REF!,#REF!,A141,FALSE())</f>
        <v>#REF!</v>
      </c>
      <c r="E141" s="16" t="e">
        <f aca="false">HLOOKUP(#REF!,#REF!,A141,FALSE())</f>
        <v>#REF!</v>
      </c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1</v>
      </c>
      <c r="C142" s="14" t="n">
        <v>16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1</v>
      </c>
      <c r="C143" s="14" t="s">
        <v>11</v>
      </c>
      <c r="D143" s="15"/>
      <c r="E143" s="16"/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1</v>
      </c>
      <c r="C144" s="24" t="s">
        <v>15</v>
      </c>
      <c r="D144" s="25" t="e">
        <f aca="false">HLOOKUP(#REF!,#REF!,A144,FALSE())</f>
        <v>#REF!</v>
      </c>
      <c r="E144" s="16" t="e">
        <f aca="false">HLOOKUP(#REF!,#REF!,A144,FALSE())</f>
        <v>#REF!</v>
      </c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2</v>
      </c>
      <c r="C145" s="14" t="n">
        <v>8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2</v>
      </c>
      <c r="C146" s="14" t="s">
        <v>11</v>
      </c>
      <c r="D146" s="15"/>
      <c r="E146" s="16"/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2</v>
      </c>
      <c r="C147" s="24" t="s">
        <v>15</v>
      </c>
      <c r="D147" s="25" t="e">
        <f aca="false">HLOOKUP(#REF!,#REF!,A147,FALSE())</f>
        <v>#REF!</v>
      </c>
      <c r="E147" s="16" t="e">
        <f aca="false">HLOOKUP(#REF!,#REF!,A147,FALSE())</f>
        <v>#REF!</v>
      </c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3</v>
      </c>
      <c r="C148" s="14" t="n">
        <v>4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3</v>
      </c>
      <c r="C149" s="14" t="s">
        <v>11</v>
      </c>
      <c r="D149" s="15"/>
      <c r="E149" s="16"/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3</v>
      </c>
      <c r="C150" s="24" t="s">
        <v>15</v>
      </c>
      <c r="D150" s="25" t="e">
        <f aca="false">HLOOKUP(#REF!,#REF!,A150,FALSE())</f>
        <v>#REF!</v>
      </c>
      <c r="E150" s="16" t="e">
        <f aca="false">HLOOKUP(#REF!,#REF!,A150,FALSE())</f>
        <v>#REF!</v>
      </c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44" t="s">
        <v>134</v>
      </c>
      <c r="C151" s="14" t="n">
        <v>4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4</v>
      </c>
      <c r="C152" s="14" t="s">
        <v>11</v>
      </c>
      <c r="D152" s="15"/>
      <c r="E152" s="16"/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34</v>
      </c>
      <c r="C153" s="24" t="s">
        <v>15</v>
      </c>
      <c r="D153" s="25" t="e">
        <f aca="false">HLOOKUP(#REF!,#REF!,A153,FALSE())</f>
        <v>#REF!</v>
      </c>
      <c r="E153" s="16" t="e">
        <f aca="false">HLOOKUP(#REF!,#REF!,A153,FALSE())</f>
        <v>#REF!</v>
      </c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44" t="s">
        <v>135</v>
      </c>
      <c r="C154" s="14" t="n">
        <v>4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5</v>
      </c>
      <c r="C155" s="14" t="s">
        <v>11</v>
      </c>
      <c r="D155" s="15"/>
      <c r="E155" s="16"/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13" t="s">
        <v>135</v>
      </c>
      <c r="C156" s="24" t="s">
        <v>15</v>
      </c>
      <c r="D156" s="25" t="e">
        <f aca="false">HLOOKUP(#REF!,#REF!,A156,FALSE())</f>
        <v>#REF!</v>
      </c>
      <c r="E156" s="16" t="e">
        <f aca="false">HLOOKUP(#REF!,#REF!,A156,FALSE())</f>
        <v>#REF!</v>
      </c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44" t="s">
        <v>136</v>
      </c>
      <c r="C157" s="14" t="n">
        <v>12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6</v>
      </c>
      <c r="C158" s="14" t="s">
        <v>11</v>
      </c>
      <c r="D158" s="15"/>
      <c r="E158" s="16"/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13" t="s">
        <v>136</v>
      </c>
      <c r="C159" s="24" t="s">
        <v>15</v>
      </c>
      <c r="D159" s="25" t="e">
        <f aca="false">HLOOKUP(#REF!,#REF!,A159,FALSE())</f>
        <v>#REF!</v>
      </c>
      <c r="E159" s="16" t="e">
        <f aca="false">HLOOKUP(#REF!,#REF!,A159,FALSE())</f>
        <v>#REF!</v>
      </c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44" t="s">
        <v>137</v>
      </c>
      <c r="C160" s="14" t="n">
        <v>8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7</v>
      </c>
      <c r="C161" s="14" t="s">
        <v>11</v>
      </c>
      <c r="D161" s="15"/>
      <c r="E161" s="16"/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37</v>
      </c>
      <c r="C162" s="24" t="s">
        <v>15</v>
      </c>
      <c r="D162" s="25" t="e">
        <f aca="false">HLOOKUP(#REF!,#REF!,A162,FALSE())</f>
        <v>#REF!</v>
      </c>
      <c r="E162" s="16" t="e">
        <f aca="false">HLOOKUP(#REF!,#REF!,A162,FALSE())</f>
        <v>#REF!</v>
      </c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8</v>
      </c>
      <c r="C163" s="14" t="n">
        <v>8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8</v>
      </c>
      <c r="C164" s="14" t="s">
        <v>11</v>
      </c>
      <c r="D164" s="15"/>
      <c r="E164" s="16"/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38</v>
      </c>
      <c r="C165" s="24" t="s">
        <v>15</v>
      </c>
      <c r="D165" s="25" t="e">
        <f aca="false">HLOOKUP(#REF!,#REF!,A165,FALSE())</f>
        <v>#REF!</v>
      </c>
      <c r="E165" s="16" t="e">
        <f aca="false">HLOOKUP(#REF!,#REF!,A165,FALSE())</f>
        <v>#REF!</v>
      </c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39</v>
      </c>
      <c r="C166" s="14" t="n">
        <v>8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39</v>
      </c>
      <c r="C167" s="14" t="s">
        <v>11</v>
      </c>
      <c r="D167" s="15"/>
      <c r="E167" s="16"/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39</v>
      </c>
      <c r="C168" s="24" t="s">
        <v>15</v>
      </c>
      <c r="D168" s="25" t="e">
        <f aca="false">HLOOKUP(#REF!,#REF!,A168,FALSE())</f>
        <v>#REF!</v>
      </c>
      <c r="E168" s="16" t="e">
        <f aca="false">HLOOKUP(#REF!,#REF!,A168,FALSE())</f>
        <v>#REF!</v>
      </c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44" t="s">
        <v>140</v>
      </c>
      <c r="C169" s="14" t="n">
        <v>4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0</v>
      </c>
      <c r="C170" s="14" t="s">
        <v>11</v>
      </c>
      <c r="D170" s="15"/>
      <c r="E170" s="16"/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0</v>
      </c>
      <c r="C171" s="24" t="s">
        <v>15</v>
      </c>
      <c r="D171" s="25" t="e">
        <f aca="false">HLOOKUP(#REF!,#REF!,A171,FALSE())</f>
        <v>#REF!</v>
      </c>
      <c r="E171" s="16" t="e">
        <f aca="false">HLOOKUP(#REF!,#REF!,A171,FALSE())</f>
        <v>#REF!</v>
      </c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44" t="s">
        <v>141</v>
      </c>
      <c r="C172" s="14" t="n">
        <v>12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1</v>
      </c>
      <c r="C173" s="14" t="s">
        <v>11</v>
      </c>
      <c r="D173" s="15"/>
      <c r="E173" s="16"/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13" t="s">
        <v>141</v>
      </c>
      <c r="C174" s="24" t="s">
        <v>15</v>
      </c>
      <c r="D174" s="25" t="e">
        <f aca="false">HLOOKUP(#REF!,#REF!,A174,FALSE())</f>
        <v>#REF!</v>
      </c>
      <c r="E174" s="16" t="e">
        <f aca="false">HLOOKUP(#REF!,#REF!,A174,FALSE())</f>
        <v>#REF!</v>
      </c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44" t="s">
        <v>142</v>
      </c>
      <c r="C175" s="14" t="n">
        <v>8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2</v>
      </c>
      <c r="C176" s="14" t="s">
        <v>11</v>
      </c>
      <c r="D176" s="15"/>
      <c r="E176" s="16"/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13" t="s">
        <v>142</v>
      </c>
      <c r="C177" s="24" t="s">
        <v>15</v>
      </c>
      <c r="D177" s="25" t="e">
        <f aca="false">HLOOKUP(#REF!,#REF!,A177,FALSE())</f>
        <v>#REF!</v>
      </c>
      <c r="E177" s="16" t="e">
        <f aca="false">HLOOKUP(#REF!,#REF!,A177,FALSE())</f>
        <v>#REF!</v>
      </c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44" t="s">
        <v>143</v>
      </c>
      <c r="C178" s="14" t="n">
        <v>16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3</v>
      </c>
      <c r="C179" s="14" t="s">
        <v>11</v>
      </c>
      <c r="D179" s="15"/>
      <c r="E179" s="16"/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13" t="s">
        <v>143</v>
      </c>
      <c r="C180" s="24" t="s">
        <v>15</v>
      </c>
      <c r="D180" s="25" t="e">
        <f aca="false">HLOOKUP(#REF!,#REF!,A180,FALSE())</f>
        <v>#REF!</v>
      </c>
      <c r="E180" s="16" t="e">
        <f aca="false">HLOOKUP(#REF!,#REF!,A180,FALSE())</f>
        <v>#REF!</v>
      </c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44" t="s">
        <v>144</v>
      </c>
      <c r="C181" s="14" t="n">
        <v>16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4</v>
      </c>
      <c r="C182" s="14" t="s">
        <v>11</v>
      </c>
      <c r="D182" s="15"/>
      <c r="E182" s="16"/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4</v>
      </c>
      <c r="C183" s="24" t="s">
        <v>15</v>
      </c>
      <c r="D183" s="25" t="e">
        <f aca="false">HLOOKUP(#REF!,#REF!,A183,FALSE())</f>
        <v>#REF!</v>
      </c>
      <c r="E183" s="16" t="e">
        <f aca="false">HLOOKUP(#REF!,#REF!,A183,FALSE())</f>
        <v>#REF!</v>
      </c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5</v>
      </c>
      <c r="C184" s="14"/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5</v>
      </c>
      <c r="C185" s="14" t="s">
        <v>11</v>
      </c>
      <c r="D185" s="15"/>
      <c r="E185" s="16"/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5</v>
      </c>
      <c r="C186" s="24" t="s">
        <v>15</v>
      </c>
      <c r="D186" s="25" t="e">
        <f aca="false">HLOOKUP(#REF!,#REF!,A186,FALSE())</f>
        <v>#REF!</v>
      </c>
      <c r="E186" s="16" t="e">
        <f aca="false">HLOOKUP(#REF!,#REF!,A186,FALSE())</f>
        <v>#REF!</v>
      </c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44" t="s">
        <v>146</v>
      </c>
      <c r="C187" s="14" t="n">
        <v>8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6</v>
      </c>
      <c r="C188" s="14" t="s">
        <v>11</v>
      </c>
      <c r="D188" s="15"/>
      <c r="E188" s="16"/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46</v>
      </c>
      <c r="C189" s="24" t="s">
        <v>15</v>
      </c>
      <c r="D189" s="25" t="e">
        <f aca="false">HLOOKUP(#REF!,#REF!,A189,FALSE())</f>
        <v>#REF!</v>
      </c>
      <c r="E189" s="16" t="e">
        <f aca="false">HLOOKUP(#REF!,#REF!,A189,FALSE())</f>
        <v>#REF!</v>
      </c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7</v>
      </c>
      <c r="C190" s="14"/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7</v>
      </c>
      <c r="C191" s="14" t="s">
        <v>11</v>
      </c>
      <c r="D191" s="15"/>
      <c r="E191" s="16"/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47</v>
      </c>
      <c r="C192" s="24" t="s">
        <v>15</v>
      </c>
      <c r="D192" s="25" t="e">
        <f aca="false">HLOOKUP(#REF!,#REF!,A192,FALSE())</f>
        <v>#REF!</v>
      </c>
      <c r="E192" s="16" t="e">
        <f aca="false">HLOOKUP(#REF!,#REF!,A192,FALSE())</f>
        <v>#REF!</v>
      </c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44" t="s">
        <v>148</v>
      </c>
      <c r="C193" s="14" t="n">
        <v>12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8</v>
      </c>
      <c r="C194" s="14" t="s">
        <v>11</v>
      </c>
      <c r="D194" s="15"/>
      <c r="E194" s="16"/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48</v>
      </c>
      <c r="C195" s="24" t="s">
        <v>15</v>
      </c>
      <c r="D195" s="25" t="e">
        <f aca="false">HLOOKUP(#REF!,#REF!,A195,FALSE())</f>
        <v>#REF!</v>
      </c>
      <c r="E195" s="16" t="e">
        <f aca="false">HLOOKUP(#REF!,#REF!,A195,FALSE())</f>
        <v>#REF!</v>
      </c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44" t="s">
        <v>149</v>
      </c>
      <c r="C196" s="14" t="n">
        <v>12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44" t="s">
        <v>149</v>
      </c>
      <c r="C197" s="14" t="s">
        <v>11</v>
      </c>
      <c r="D197" s="15"/>
      <c r="E197" s="16"/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49</v>
      </c>
      <c r="C198" s="24" t="s">
        <v>15</v>
      </c>
      <c r="D198" s="25" t="e">
        <f aca="false">HLOOKUP(#REF!,#REF!,A198,FALSE())</f>
        <v>#REF!</v>
      </c>
      <c r="E198" s="16" t="e">
        <f aca="false">HLOOKUP(#REF!,#REF!,A198,FALSE())</f>
        <v>#REF!</v>
      </c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4" t="s">
        <v>150</v>
      </c>
      <c r="C199" s="14" t="n">
        <v>6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13" t="s">
        <v>150</v>
      </c>
      <c r="C200" s="14" t="s">
        <v>11</v>
      </c>
      <c r="D200" s="15"/>
      <c r="E200" s="16"/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13" t="s">
        <v>150</v>
      </c>
      <c r="C201" s="24" t="s">
        <v>15</v>
      </c>
      <c r="D201" s="25" t="e">
        <f aca="false">HLOOKUP(#REF!,#REF!,A201,FALSE())</f>
        <v>#REF!</v>
      </c>
      <c r="E201" s="16" t="e">
        <f aca="false">HLOOKUP(#REF!,#REF!,A201,FALSE())</f>
        <v>#REF!</v>
      </c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4" t="s">
        <v>151</v>
      </c>
      <c r="C202" s="14" t="n">
        <v>6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1</v>
      </c>
      <c r="C203" s="14" t="s">
        <v>11</v>
      </c>
      <c r="D203" s="15"/>
      <c r="E203" s="16"/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13" t="s">
        <v>151</v>
      </c>
      <c r="C204" s="24" t="s">
        <v>15</v>
      </c>
      <c r="D204" s="25" t="e">
        <f aca="false">HLOOKUP(#REF!,#REF!,A204,FALSE())</f>
        <v>#REF!</v>
      </c>
      <c r="E204" s="16" t="e">
        <f aca="false">HLOOKUP(#REF!,#REF!,A204,FALSE())</f>
        <v>#REF!</v>
      </c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44" t="s">
        <v>152</v>
      </c>
      <c r="C205" s="14" t="n">
        <v>6</v>
      </c>
      <c r="D205" s="45"/>
      <c r="E205" s="45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2</v>
      </c>
      <c r="C206" s="14" t="s">
        <v>11</v>
      </c>
      <c r="D206" s="45"/>
      <c r="E206" s="45"/>
      <c r="F206" s="45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13" t="s">
        <v>152</v>
      </c>
      <c r="C207" s="24" t="s">
        <v>15</v>
      </c>
      <c r="D207" s="25" t="e">
        <f aca="false">HLOOKUP(#REF!,#REF!,A207,FALSE())</f>
        <v>#REF!</v>
      </c>
      <c r="E207" s="16" t="e">
        <f aca="false">HLOOKUP(#REF!,#REF!,A207,FALSE())</f>
        <v>#REF!</v>
      </c>
      <c r="F207" s="45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44" t="s">
        <v>153</v>
      </c>
      <c r="C208" s="14" t="n">
        <v>6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3</v>
      </c>
      <c r="C209" s="14" t="s">
        <v>11</v>
      </c>
      <c r="D209" s="45"/>
      <c r="E209" s="45"/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13" t="s">
        <v>153</v>
      </c>
      <c r="C210" s="24" t="s">
        <v>15</v>
      </c>
      <c r="D210" s="25" t="e">
        <f aca="false">HLOOKUP(#REF!,#REF!,A210,FALSE())</f>
        <v>#REF!</v>
      </c>
      <c r="E210" s="16" t="e">
        <f aca="false">HLOOKUP(#REF!,#REF!,A210,FALSE())</f>
        <v>#REF!</v>
      </c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44" t="s">
        <v>154</v>
      </c>
      <c r="C211" s="14" t="n">
        <v>6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44" t="s">
        <v>154</v>
      </c>
      <c r="C212" s="14" t="s">
        <v>11</v>
      </c>
      <c r="D212" s="45"/>
      <c r="E212" s="45"/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4</v>
      </c>
      <c r="C213" s="24" t="s">
        <v>15</v>
      </c>
      <c r="D213" s="25" t="e">
        <f aca="false">HLOOKUP(#REF!,#REF!,A213,FALSE())</f>
        <v>#REF!</v>
      </c>
      <c r="E213" s="16" t="e">
        <f aca="false">HLOOKUP(#REF!,#REF!,A213,FALSE())</f>
        <v>#REF!</v>
      </c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4" t="s">
        <v>155</v>
      </c>
      <c r="C214" s="14" t="n">
        <v>8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13" t="s">
        <v>155</v>
      </c>
      <c r="C215" s="14" t="s">
        <v>11</v>
      </c>
      <c r="D215" s="45"/>
      <c r="E215" s="45"/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13" t="s">
        <v>155</v>
      </c>
      <c r="C216" s="24" t="s">
        <v>15</v>
      </c>
      <c r="D216" s="25" t="e">
        <f aca="false">HLOOKUP(#REF!,#REF!,A216,FALSE())</f>
        <v>#REF!</v>
      </c>
      <c r="E216" s="16" t="e">
        <f aca="false">HLOOKUP(#REF!,#REF!,A216,FALSE())</f>
        <v>#REF!</v>
      </c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4" t="s">
        <v>156</v>
      </c>
      <c r="C217" s="46" t="n">
        <v>4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6</v>
      </c>
      <c r="C218" s="14" t="s">
        <v>11</v>
      </c>
      <c r="D218" s="45"/>
      <c r="E218" s="45"/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13" t="s">
        <v>156</v>
      </c>
      <c r="C219" s="24" t="s">
        <v>15</v>
      </c>
      <c r="D219" s="25" t="e">
        <f aca="false">HLOOKUP(#REF!,#REF!,A219,FALSE())</f>
        <v>#REF!</v>
      </c>
      <c r="E219" s="16" t="e">
        <f aca="false">HLOOKUP(#REF!,#REF!,A219,FALSE())</f>
        <v>#REF!</v>
      </c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44" t="s">
        <v>157</v>
      </c>
      <c r="C220" s="47" t="n">
        <v>4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7</v>
      </c>
      <c r="C221" s="14" t="s">
        <v>11</v>
      </c>
      <c r="D221" s="45"/>
      <c r="E221" s="45"/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13" t="s">
        <v>157</v>
      </c>
      <c r="C222" s="24" t="s">
        <v>15</v>
      </c>
      <c r="D222" s="25" t="e">
        <f aca="false">HLOOKUP(#REF!,#REF!,A222,FALSE())</f>
        <v>#REF!</v>
      </c>
      <c r="E222" s="16" t="e">
        <f aca="false">HLOOKUP(#REF!,#REF!,A222,FALSE())</f>
        <v>#REF!</v>
      </c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44" t="s">
        <v>158</v>
      </c>
      <c r="C223" s="47" t="n">
        <v>12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8</v>
      </c>
      <c r="C224" s="14" t="s">
        <v>11</v>
      </c>
      <c r="D224" s="45"/>
      <c r="E224" s="45"/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13" t="s">
        <v>158</v>
      </c>
      <c r="C225" s="24" t="s">
        <v>15</v>
      </c>
      <c r="D225" s="25" t="e">
        <f aca="false">HLOOKUP(#REF!,#REF!,A225,FALSE())</f>
        <v>#REF!</v>
      </c>
      <c r="E225" s="16" t="e">
        <f aca="false">HLOOKUP(#REF!,#REF!,A225,FALSE())</f>
        <v>#REF!</v>
      </c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44" t="s">
        <v>159</v>
      </c>
      <c r="C226" s="14" t="n">
        <v>12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59</v>
      </c>
      <c r="C227" s="14" t="s">
        <v>11</v>
      </c>
      <c r="D227" s="45"/>
      <c r="E227" s="45"/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13" t="s">
        <v>159</v>
      </c>
      <c r="C228" s="24" t="s">
        <v>15</v>
      </c>
      <c r="D228" s="25" t="e">
        <f aca="false">HLOOKUP(#REF!,#REF!,A228,FALSE())</f>
        <v>#REF!</v>
      </c>
      <c r="E228" s="16" t="e">
        <f aca="false">HLOOKUP(#REF!,#REF!,A228,FALSE())</f>
        <v>#REF!</v>
      </c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44" t="s">
        <v>160</v>
      </c>
      <c r="C229" s="14" t="n">
        <v>12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0</v>
      </c>
      <c r="C230" s="14" t="s">
        <v>11</v>
      </c>
      <c r="D230" s="45"/>
      <c r="E230" s="45"/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13" t="s">
        <v>160</v>
      </c>
      <c r="C231" s="24" t="s">
        <v>15</v>
      </c>
      <c r="D231" s="25" t="e">
        <f aca="false">HLOOKUP(#REF!,#REF!,A231,FALSE())</f>
        <v>#REF!</v>
      </c>
      <c r="E231" s="16" t="e">
        <f aca="false">HLOOKUP(#REF!,#REF!,A231,FALSE())</f>
        <v>#REF!</v>
      </c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44" t="s">
        <v>161</v>
      </c>
      <c r="C232" s="14" t="n">
        <v>6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44" t="s">
        <v>161</v>
      </c>
      <c r="C233" s="14" t="s">
        <v>11</v>
      </c>
      <c r="D233" s="45"/>
      <c r="E233" s="45"/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13" t="s">
        <v>161</v>
      </c>
      <c r="C234" s="24" t="s">
        <v>15</v>
      </c>
      <c r="D234" s="25" t="e">
        <f aca="false">HLOOKUP(#REF!,#REF!,A234,FALSE())</f>
        <v>#REF!</v>
      </c>
      <c r="E234" s="16" t="e">
        <f aca="false">HLOOKUP(#REF!,#REF!,A234,FALSE())</f>
        <v>#REF!</v>
      </c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2</v>
      </c>
      <c r="C235" s="14" t="n">
        <v>4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4" t="s">
        <v>162</v>
      </c>
      <c r="C236" s="14" t="s">
        <v>11</v>
      </c>
      <c r="D236" s="45"/>
      <c r="E236" s="45"/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2</v>
      </c>
      <c r="C237" s="24" t="s">
        <v>15</v>
      </c>
      <c r="D237" s="25" t="e">
        <f aca="false">HLOOKUP(#REF!,#REF!,A237,FALSE())</f>
        <v>#REF!</v>
      </c>
      <c r="E237" s="16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63</v>
      </c>
      <c r="C238" s="14" t="n">
        <v>4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13" t="s">
        <v>163</v>
      </c>
      <c r="C239" s="14" t="s">
        <v>11</v>
      </c>
      <c r="D239" s="45"/>
      <c r="E239" s="45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13" t="s">
        <v>163</v>
      </c>
      <c r="C240" s="24" t="s">
        <v>15</v>
      </c>
      <c r="D240" s="25" t="e">
        <f aca="false">HLOOKUP(#REF!,#REF!,A240,FALSE())</f>
        <v>#REF!</v>
      </c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4</v>
      </c>
      <c r="C241" s="48" t="n">
        <v>0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4</v>
      </c>
      <c r="C242" s="14" t="s">
        <v>11</v>
      </c>
      <c r="D242" s="45"/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4</v>
      </c>
      <c r="C243" s="24" t="s">
        <v>15</v>
      </c>
      <c r="D243" s="25" t="e">
        <f aca="false">HLOOKUP(#REF!,#REF!,A243,FALSE())</f>
        <v>#REF!</v>
      </c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5"/>
      <c r="K852" s="35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5"/>
      <c r="K853" s="35"/>
      <c r="M853" s="3"/>
      <c r="N853" s="3"/>
      <c r="O853" s="3"/>
      <c r="P853" s="3"/>
      <c r="Q853" s="3"/>
      <c r="R853" s="3"/>
    </row>
    <row r="854" customFormat="false" ht="15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45"/>
      <c r="N890" s="45"/>
      <c r="O890" s="45"/>
      <c r="P890" s="45"/>
      <c r="Q890" s="45"/>
      <c r="R890" s="45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J891" s="35"/>
      <c r="K891" s="35"/>
      <c r="M891" s="45"/>
      <c r="N891" s="45"/>
      <c r="O891" s="45"/>
      <c r="P891" s="45"/>
      <c r="Q891" s="45"/>
      <c r="R891" s="45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B908" s="45"/>
      <c r="C908" s="45"/>
      <c r="F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B909" s="45"/>
      <c r="C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8-19T14:54:58Z</cp:lastPrinted>
  <dcterms:modified xsi:type="dcterms:W3CDTF">2025-08-29T18:48:08Z</dcterms:modified>
  <cp:revision>0</cp:revision>
  <dc:subject/>
  <dc:title/>
</cp:coreProperties>
</file>